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ИВАНОВСКАЯ УЛ. д.2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26306.798</v>
      </c>
      <c r="D19" s="19" t="n">
        <v>1169556.35</v>
      </c>
      <c r="E19" s="19" t="n">
        <v>1127443.93</v>
      </c>
      <c r="F19" s="20" t="n">
        <v>338904.54</v>
      </c>
      <c r="G19" s="21" t="n">
        <f aca="false">D19+D20-C19-F19-F20</f>
        <v>-795654.98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41714.44</v>
      </c>
      <c r="D21" s="20" t="n">
        <v>287904.47</v>
      </c>
      <c r="E21" s="20" t="n">
        <v>268898.31</v>
      </c>
      <c r="F21" s="20" t="n">
        <v>162915.1</v>
      </c>
      <c r="G21" s="21" t="n">
        <f aca="false">D21+D22+D23-C21-F21-F22-F23</f>
        <v>-332313.2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67744.23</v>
      </c>
      <c r="E22" s="20" t="n">
        <v>337892.52</v>
      </c>
      <c r="F22" s="20" t="n">
        <v>183332.3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268021.238</v>
      </c>
      <c r="D24" s="24" t="n">
        <f aca="false">SUM(D19:D23)</f>
        <v>1825205.05</v>
      </c>
      <c r="E24" s="24" t="n">
        <f aca="false">SUM(E19:E23)</f>
        <v>1734234.76</v>
      </c>
      <c r="F24" s="24" t="n">
        <f aca="false">SUM(F19:F23)</f>
        <v>685152.02</v>
      </c>
      <c r="G24" s="24" t="n">
        <f aca="false">SUM(G19:G23)</f>
        <v>-1127968.2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0553.24</v>
      </c>
      <c r="D30" s="20" t="n">
        <v>57450.1</v>
      </c>
      <c r="E30" s="20" t="n">
        <v>16633.48</v>
      </c>
      <c r="F30" s="20" t="n">
        <v>60553.24</v>
      </c>
      <c r="G30" s="20" t="n">
        <f aca="false">C30-E30-F30</f>
        <v>-16633.4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44913.06</v>
      </c>
      <c r="D31" s="20" t="n">
        <v>226212.64</v>
      </c>
      <c r="E31" s="20" t="n">
        <v>95314</v>
      </c>
      <c r="F31" s="20" t="n">
        <v>244913.06</v>
      </c>
      <c r="G31" s="20" t="n">
        <f aca="false">C31-E31-F31</f>
        <v>-9531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60686.86</v>
      </c>
      <c r="D32" s="20" t="n">
        <v>248374.66</v>
      </c>
      <c r="E32" s="20" t="n">
        <v>85553.83</v>
      </c>
      <c r="F32" s="20" t="n">
        <v>196077.861241502</v>
      </c>
      <c r="G32" s="20" t="n">
        <f aca="false">C32-E32-F32</f>
        <v>-20944.831241502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6198.07</v>
      </c>
      <c r="D33" s="20" t="n">
        <v>63108.88</v>
      </c>
      <c r="E33" s="20" t="n">
        <v>22251.63</v>
      </c>
      <c r="F33" s="20" t="n">
        <v>66198.07</v>
      </c>
      <c r="G33" s="20" t="n">
        <f aca="false">C33-E33-F33</f>
        <v>-22251.6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43029.11</v>
      </c>
      <c r="D35" s="20" t="n">
        <v>139070.06</v>
      </c>
      <c r="E35" s="20" t="n">
        <v>26007.38</v>
      </c>
      <c r="F35" s="20" t="n">
        <v>143029.11</v>
      </c>
      <c r="G35" s="20" t="n">
        <f aca="false">C35-E35-F35</f>
        <v>-26007.38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8736.94</v>
      </c>
      <c r="D36" s="20" t="n">
        <v>27321.69</v>
      </c>
      <c r="E36" s="20" t="n">
        <v>8211.85</v>
      </c>
      <c r="F36" s="20" t="n">
        <v>28736.94</v>
      </c>
      <c r="G36" s="20" t="n">
        <f aca="false">C36-E36-F36</f>
        <v>-8211.8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0263.33</v>
      </c>
      <c r="D37" s="20" t="n">
        <v>9724.19</v>
      </c>
      <c r="E37" s="20" t="n">
        <v>2319.84</v>
      </c>
      <c r="F37" s="20" t="n">
        <v>10263.33</v>
      </c>
      <c r="G37" s="20" t="n">
        <f aca="false">C37-E37-F37</f>
        <v>-2319.8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7755.73</v>
      </c>
      <c r="D38" s="20" t="n">
        <v>50439.96</v>
      </c>
      <c r="E38" s="20" t="n">
        <v>18304.93</v>
      </c>
      <c r="F38" s="20" t="n">
        <v>57755.73</v>
      </c>
      <c r="G38" s="20" t="n">
        <f aca="false">C38-E38-F38</f>
        <v>-18304.9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71286.86</v>
      </c>
      <c r="D40" s="20" t="n">
        <v>167975.59</v>
      </c>
      <c r="E40" s="20" t="n">
        <v>37557.49</v>
      </c>
      <c r="F40" s="20" t="n">
        <v>171286.86</v>
      </c>
      <c r="G40" s="20" t="n">
        <f aca="false">C40-E40-F40</f>
        <v>-37557.4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9765.94</v>
      </c>
      <c r="D41" s="20" t="n">
        <v>68455.6</v>
      </c>
      <c r="E41" s="20" t="n">
        <v>16507.01</v>
      </c>
      <c r="F41" s="20" t="n">
        <v>69765.94</v>
      </c>
      <c r="G41" s="20" t="n">
        <f aca="false">C41-E41-F41</f>
        <v>-16507.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01.62</v>
      </c>
      <c r="D44" s="20" t="n">
        <v>234.78</v>
      </c>
      <c r="E44" s="20" t="n">
        <v>78.55</v>
      </c>
      <c r="F44" s="20" t="n">
        <v>301.62</v>
      </c>
      <c r="G44" s="20" t="n">
        <f aca="false">C44-E44-F44</f>
        <v>-78.5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13490.76</v>
      </c>
      <c r="D45" s="30" t="n">
        <f aca="false">SUM(D30:D44)</f>
        <v>1058368.15</v>
      </c>
      <c r="E45" s="30" t="n">
        <f aca="false">SUM(E30:E44)</f>
        <v>328739.99</v>
      </c>
      <c r="F45" s="30" t="n">
        <f aca="false">SUM(F30:F44)</f>
        <v>1048881.7612415</v>
      </c>
      <c r="G45" s="30" t="n">
        <f aca="false">SUM(G30:G44)</f>
        <v>-264130.9912415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0089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2896.204199076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793.930772736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9213.37096645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6458.005173555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5627.350129681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96077.86124150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13892.0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38695.8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92602.9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46092.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25Z</dcterms:created>
  <dc:creator>1</dc:creator>
  <dc:description/>
  <dc:language>en-US</dc:language>
  <cp:lastModifiedBy>1</cp:lastModifiedBy>
  <dcterms:modified xsi:type="dcterms:W3CDTF">2015-03-31T08:27:25Z</dcterms:modified>
  <cp:revision>0</cp:revision>
  <dc:subject/>
  <dc:title/>
</cp:coreProperties>
</file>